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H$61</definedName>
    <definedName function="false" hidden="false" localSheetId="0" name="_ftn1" vbProcedure="false">Sheet1!$C$10</definedName>
    <definedName function="false" hidden="false" localSheetId="0" name="_ftnref1" vbProcedure="false">Sheet1!$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9">
  <si>
    <t xml:space="preserve">Document prepared by the Support Team of the Special Representative of the Secretary General of the Council of Europe for Roma Issues</t>
  </si>
  <si>
    <t xml:space="preserve">Updated on 2 July 2012. Most estimates include both local Roma + Roma-related groups (Sinti, Travellers, etc.) &amp; Roma migrants. See details in "Sources".</t>
  </si>
  <si>
    <t xml:space="preserve">Country</t>
  </si>
  <si>
    <t xml:space="preserve">Total population</t>
  </si>
  <si>
    <t xml:space="preserve">Official number</t>
  </si>
  <si>
    <t xml:space="preserve">Census</t>
  </si>
  <si>
    <t xml:space="preserve">Minimum</t>
  </si>
  <si>
    <t xml:space="preserve">Maximum</t>
  </si>
  <si>
    <t xml:space="preserve">Average estimate (CoE used figure)</t>
  </si>
  <si>
    <t xml:space="preserve">Average estimate as a</t>
  </si>
  <si>
    <t xml:space="preserve">(World Bank 2010)</t>
  </si>
  <si>
    <t xml:space="preserve">(self-declared)</t>
  </si>
  <si>
    <t xml:space="preserve">year</t>
  </si>
  <si>
    <t xml:space="preserve">estimate</t>
  </si>
  <si>
    <t xml:space="preserve">% of total population</t>
  </si>
  <si>
    <t xml:space="preserve">Turkey</t>
  </si>
  <si>
    <t xml:space="preserve">Romania</t>
  </si>
  <si>
    <t xml:space="preserve">Russian Federation</t>
  </si>
  <si>
    <t xml:space="preserve">Bulgaria</t>
  </si>
  <si>
    <t xml:space="preserve">Hungary</t>
  </si>
  <si>
    <t xml:space="preserve">Spain</t>
  </si>
  <si>
    <t xml:space="preserve">No data available</t>
  </si>
  <si>
    <t xml:space="preserve">Serbia (excl. Kosovo *)</t>
  </si>
  <si>
    <t xml:space="preserve">Slovak Republic</t>
  </si>
  <si>
    <t xml:space="preserve">France</t>
  </si>
  <si>
    <t xml:space="preserve">Ukraine</t>
  </si>
  <si>
    <t xml:space="preserve">United Kingdom</t>
  </si>
  <si>
    <t xml:space="preserve">Czech Republic</t>
  </si>
  <si>
    <t xml:space="preserve">“The former Yugoslav Republic of Macedonia”</t>
  </si>
  <si>
    <t xml:space="preserve">Greece</t>
  </si>
  <si>
    <t xml:space="preserve">Italy</t>
  </si>
  <si>
    <t xml:space="preserve">Albania</t>
  </si>
  <si>
    <t xml:space="preserve">Republic of Moldova</t>
  </si>
  <si>
    <t xml:space="preserve">Germany</t>
  </si>
  <si>
    <t xml:space="preserve">Bosnia and Herzegovina</t>
  </si>
  <si>
    <t xml:space="preserve">Portugal</t>
  </si>
  <si>
    <t xml:space="preserve">Sweden</t>
  </si>
  <si>
    <t xml:space="preserve">Belarus</t>
  </si>
  <si>
    <t xml:space="preserve">the Netherlands</t>
  </si>
  <si>
    <t xml:space="preserve">Ireland</t>
  </si>
  <si>
    <t xml:space="preserve">Kosovo *</t>
  </si>
  <si>
    <t xml:space="preserve">Austria</t>
  </si>
  <si>
    <t xml:space="preserve">Croatia</t>
  </si>
  <si>
    <t xml:space="preserve">Poland</t>
  </si>
  <si>
    <t xml:space="preserve">Belgium</t>
  </si>
  <si>
    <t xml:space="preserve">Switzerland</t>
  </si>
  <si>
    <t xml:space="preserve">Montenegro</t>
  </si>
  <si>
    <t xml:space="preserve">Latvia</t>
  </si>
  <si>
    <t xml:space="preserve">Finland</t>
  </si>
  <si>
    <t xml:space="preserve">Norway</t>
  </si>
  <si>
    <t xml:space="preserve">Slovenia</t>
  </si>
  <si>
    <t xml:space="preserve">Lithuania</t>
  </si>
  <si>
    <t xml:space="preserve">Denmark</t>
  </si>
  <si>
    <t xml:space="preserve">Armenia</t>
  </si>
  <si>
    <t xml:space="preserve">Azerbaijan</t>
  </si>
  <si>
    <t xml:space="preserve">Georgia</t>
  </si>
  <si>
    <t xml:space="preserve">Cyprus</t>
  </si>
  <si>
    <t xml:space="preserve">Estonia</t>
  </si>
  <si>
    <t xml:space="preserve">Luxembourg</t>
  </si>
  <si>
    <t xml:space="preserve">Malta</t>
  </si>
  <si>
    <t xml:space="preserve">Iceland</t>
  </si>
  <si>
    <t xml:space="preserve">Andorra</t>
  </si>
  <si>
    <t xml:space="preserve">Liechtenstein</t>
  </si>
  <si>
    <t xml:space="preserve">Monaco</t>
  </si>
  <si>
    <t xml:space="preserve">San Marino</t>
  </si>
  <si>
    <t xml:space="preserve">Total in Europe</t>
  </si>
  <si>
    <t xml:space="preserve">Council of Europe (47)</t>
  </si>
  <si>
    <t xml:space="preserve">European Union (27)</t>
  </si>
  <si>
    <t xml:space="preserve">* All reference to Kosovo, whether to the territory, institutions or population, in this text shall be understood in full compliance with United Nations Security Council Resolution 1244 and without prejudice to the status of Kosovo.</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10"/>
      <name val="Times New Roman"/>
      <family val="1"/>
    </font>
    <font>
      <i val="true"/>
      <sz val="10"/>
      <name val="Times New Roman"/>
      <family val="1"/>
    </font>
    <font>
      <sz val="10"/>
      <name val="Times New Roman"/>
      <family val="1"/>
    </font>
    <font>
      <b val="true"/>
      <i val="true"/>
      <sz val="10"/>
      <color rgb="FFFFFFFF"/>
      <name val="Times New Roman"/>
      <family val="1"/>
    </font>
    <font>
      <b val="true"/>
      <sz val="10"/>
      <color rgb="FFFFFFFF"/>
      <name val="Times New Roman"/>
      <family val="1"/>
    </font>
    <font>
      <b val="true"/>
      <i val="true"/>
      <sz val="10"/>
      <name val="Times New Roman"/>
      <family val="1"/>
    </font>
    <font>
      <sz val="9"/>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66FF"/>
        <bgColor rgb="FF0066CC"/>
      </patternFill>
    </fill>
    <fill>
      <patternFill patternType="solid">
        <fgColor rgb="FF00CCFF"/>
        <bgColor rgb="FF33CCCC"/>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top" textRotation="0" wrapText="tru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5" fontId="8" fillId="0" borderId="8"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right" vertical="top" textRotation="0" wrapText="true" indent="0" shrinkToFit="false"/>
      <protection locked="true" hidden="false"/>
    </xf>
    <xf numFmtId="165" fontId="10" fillId="5" borderId="4"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right" vertical="top" textRotation="0" wrapText="true" indent="0" shrinkToFit="false"/>
      <protection locked="true" hidden="false"/>
    </xf>
    <xf numFmtId="165" fontId="6"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7" fontId="6" fillId="6"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right" vertical="top" textRotation="0" wrapText="tru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0.28"/>
    <col collapsed="false" customWidth="true" hidden="false" outlineLevel="0" max="3" min="3" style="0" width="14.56"/>
    <col collapsed="false" customWidth="true" hidden="false" outlineLevel="0" max="4" min="4" style="0" width="6.56"/>
    <col collapsed="false" customWidth="true" hidden="false" outlineLevel="0" max="5" min="5" style="0" width="16.56"/>
    <col collapsed="false" customWidth="true" hidden="false" outlineLevel="0" max="6" min="6" style="0" width="17.14"/>
    <col collapsed="false" customWidth="true" hidden="false" outlineLevel="0" max="7" min="7" style="0" width="14.56"/>
    <col collapsed="false" customWidth="true" hidden="false" outlineLevel="0" max="8" min="8" style="0" width="17.7"/>
    <col collapsed="false" customWidth="true" hidden="false" outlineLevel="0" max="9" min="9" style="0" width="45.99"/>
  </cols>
  <sheetData>
    <row r="1" customFormat="false" ht="12.75" hidden="false" customHeight="true" outlineLevel="0" collapsed="false">
      <c r="A1" s="1" t="s">
        <v>0</v>
      </c>
      <c r="B1" s="1"/>
      <c r="C1" s="1"/>
      <c r="D1" s="1"/>
      <c r="E1" s="1"/>
      <c r="F1" s="1"/>
      <c r="G1" s="1"/>
      <c r="H1" s="1"/>
    </row>
    <row r="2" customFormat="false" ht="13.5" hidden="false" customHeight="true" outlineLevel="0" collapsed="false">
      <c r="A2" s="2" t="s">
        <v>1</v>
      </c>
      <c r="B2" s="2"/>
      <c r="C2" s="2"/>
      <c r="D2" s="2"/>
      <c r="E2" s="2"/>
      <c r="F2" s="2"/>
      <c r="G2" s="2"/>
      <c r="H2" s="2"/>
    </row>
    <row r="3" customFormat="false" ht="15" hidden="false" customHeight="true" outlineLevel="0" collapsed="false">
      <c r="A3" s="3" t="s">
        <v>2</v>
      </c>
      <c r="B3" s="3" t="s">
        <v>3</v>
      </c>
      <c r="C3" s="3" t="s">
        <v>4</v>
      </c>
      <c r="D3" s="3" t="s">
        <v>5</v>
      </c>
      <c r="E3" s="3" t="s">
        <v>6</v>
      </c>
      <c r="F3" s="3" t="s">
        <v>7</v>
      </c>
      <c r="G3" s="4" t="s">
        <v>8</v>
      </c>
      <c r="H3" s="3" t="s">
        <v>9</v>
      </c>
    </row>
    <row r="4" customFormat="false" ht="14.25" hidden="false" customHeight="true" outlineLevel="0" collapsed="false">
      <c r="A4" s="5"/>
      <c r="B4" s="5" t="s">
        <v>10</v>
      </c>
      <c r="C4" s="5" t="s">
        <v>11</v>
      </c>
      <c r="D4" s="5" t="s">
        <v>12</v>
      </c>
      <c r="E4" s="5" t="s">
        <v>13</v>
      </c>
      <c r="F4" s="5" t="s">
        <v>13</v>
      </c>
      <c r="G4" s="4"/>
      <c r="H4" s="5" t="s">
        <v>14</v>
      </c>
    </row>
    <row r="5" customFormat="false" ht="12.75" hidden="false" customHeight="false" outlineLevel="0" collapsed="false">
      <c r="A5" s="6" t="s">
        <v>15</v>
      </c>
      <c r="B5" s="7" t="n">
        <v>72752325</v>
      </c>
      <c r="C5" s="8" t="n">
        <v>4656</v>
      </c>
      <c r="D5" s="9" t="n">
        <v>1945</v>
      </c>
      <c r="E5" s="8" t="n">
        <v>500000</v>
      </c>
      <c r="F5" s="8" t="n">
        <v>5000000</v>
      </c>
      <c r="G5" s="10" t="n">
        <f aca="false">(E5+F5)/2</f>
        <v>2750000</v>
      </c>
      <c r="H5" s="11" t="n">
        <f aca="false">SUM(G5/B5)</f>
        <v>0.0377994792606284</v>
      </c>
    </row>
    <row r="6" customFormat="false" ht="13.5" hidden="false" customHeight="false" outlineLevel="0" collapsed="false">
      <c r="A6" s="12" t="s">
        <v>16</v>
      </c>
      <c r="B6" s="13" t="n">
        <v>21442012</v>
      </c>
      <c r="C6" s="14" t="n">
        <v>619007</v>
      </c>
      <c r="D6" s="15" t="n">
        <v>2011</v>
      </c>
      <c r="E6" s="14" t="n">
        <v>1200000</v>
      </c>
      <c r="F6" s="14" t="n">
        <v>2500000</v>
      </c>
      <c r="G6" s="16" t="n">
        <f aca="false">(E6+F6)/2</f>
        <v>1850000</v>
      </c>
      <c r="H6" s="17" t="n">
        <f aca="false">SUM(G6/B6)</f>
        <v>0.0862792167078351</v>
      </c>
    </row>
    <row r="7" customFormat="false" ht="15" hidden="false" customHeight="true" outlineLevel="0" collapsed="false">
      <c r="A7" s="6" t="s">
        <v>17</v>
      </c>
      <c r="B7" s="18" t="n">
        <v>141750000</v>
      </c>
      <c r="C7" s="8" t="n">
        <v>205007</v>
      </c>
      <c r="D7" s="9" t="n">
        <v>2010</v>
      </c>
      <c r="E7" s="8" t="n">
        <v>450000</v>
      </c>
      <c r="F7" s="8" t="n">
        <v>1200000</v>
      </c>
      <c r="G7" s="10" t="n">
        <f aca="false">(E7+F7)/2</f>
        <v>825000</v>
      </c>
      <c r="H7" s="11" t="n">
        <f aca="false">SUM(G7/B7)</f>
        <v>0.00582010582010582</v>
      </c>
    </row>
    <row r="8" customFormat="false" ht="12.75" hidden="false" customHeight="false" outlineLevel="0" collapsed="false">
      <c r="A8" s="19" t="s">
        <v>18</v>
      </c>
      <c r="B8" s="20" t="n">
        <v>7543325</v>
      </c>
      <c r="C8" s="21" t="n">
        <v>325343</v>
      </c>
      <c r="D8" s="22" t="n">
        <v>2011</v>
      </c>
      <c r="E8" s="21" t="n">
        <v>700000</v>
      </c>
      <c r="F8" s="21" t="n">
        <v>800000</v>
      </c>
      <c r="G8" s="23" t="n">
        <f aca="false">(E8+F8)/2</f>
        <v>750000</v>
      </c>
      <c r="H8" s="24" t="n">
        <f aca="false">SUM(G8/B8)</f>
        <v>0.0994256511551604</v>
      </c>
    </row>
    <row r="9" customFormat="false" ht="12.75" hidden="false" customHeight="false" outlineLevel="0" collapsed="false">
      <c r="A9" s="19" t="s">
        <v>19</v>
      </c>
      <c r="B9" s="20" t="n">
        <v>10008703</v>
      </c>
      <c r="C9" s="21" t="n">
        <v>190046</v>
      </c>
      <c r="D9" s="22" t="n">
        <v>2001</v>
      </c>
      <c r="E9" s="21" t="n">
        <v>500000</v>
      </c>
      <c r="F9" s="21" t="n">
        <v>1000000</v>
      </c>
      <c r="G9" s="23" t="n">
        <f aca="false">(E9+F9)/2</f>
        <v>750000</v>
      </c>
      <c r="H9" s="24" t="n">
        <f aca="false">SUM(G9/B9)</f>
        <v>0.0749347842572609</v>
      </c>
    </row>
    <row r="10" customFormat="false" ht="12.75" hidden="false" customHeight="false" outlineLevel="0" collapsed="false">
      <c r="A10" s="19" t="s">
        <v>20</v>
      </c>
      <c r="B10" s="20" t="n">
        <v>46081574</v>
      </c>
      <c r="C10" s="21" t="s">
        <v>21</v>
      </c>
      <c r="D10" s="22"/>
      <c r="E10" s="21" t="n">
        <v>500000</v>
      </c>
      <c r="F10" s="21" t="n">
        <v>1000000</v>
      </c>
      <c r="G10" s="23" t="n">
        <f aca="false">(E10+F10)/2</f>
        <v>750000</v>
      </c>
      <c r="H10" s="24" t="n">
        <f aca="false">SUM(G10/B10)</f>
        <v>0.0162754857288512</v>
      </c>
    </row>
    <row r="11" customFormat="false" ht="12.75" hidden="false" customHeight="false" outlineLevel="0" collapsed="false">
      <c r="A11" s="19" t="s">
        <v>22</v>
      </c>
      <c r="B11" s="20" t="n">
        <v>7292574</v>
      </c>
      <c r="C11" s="21" t="n">
        <v>108193</v>
      </c>
      <c r="D11" s="22" t="n">
        <v>2002</v>
      </c>
      <c r="E11" s="21" t="n">
        <v>400000</v>
      </c>
      <c r="F11" s="21" t="n">
        <v>800000</v>
      </c>
      <c r="G11" s="23" t="n">
        <f aca="false">(E11+F11)/2</f>
        <v>600000</v>
      </c>
      <c r="H11" s="24" t="n">
        <f aca="false">SUM(G11/B11)</f>
        <v>0.0822754763955772</v>
      </c>
    </row>
    <row r="12" customFormat="false" ht="13.5" hidden="false" customHeight="true" outlineLevel="0" collapsed="false">
      <c r="A12" s="19" t="s">
        <v>23</v>
      </c>
      <c r="B12" s="20" t="n">
        <v>5433456</v>
      </c>
      <c r="C12" s="21" t="n">
        <v>89920</v>
      </c>
      <c r="D12" s="22" t="n">
        <v>2001</v>
      </c>
      <c r="E12" s="21" t="n">
        <v>380000</v>
      </c>
      <c r="F12" s="21" t="n">
        <v>600000</v>
      </c>
      <c r="G12" s="23" t="n">
        <f aca="false">(E12+F12)/2</f>
        <v>490000</v>
      </c>
      <c r="H12" s="24" t="n">
        <f aca="false">SUM(G12/B12)</f>
        <v>0.090182013068662</v>
      </c>
    </row>
    <row r="13" customFormat="false" ht="13.5" hidden="false" customHeight="false" outlineLevel="0" collapsed="false">
      <c r="A13" s="25" t="s">
        <v>24</v>
      </c>
      <c r="B13" s="13" t="n">
        <v>64876618</v>
      </c>
      <c r="C13" s="26" t="s">
        <v>21</v>
      </c>
      <c r="D13" s="27"/>
      <c r="E13" s="26" t="n">
        <v>300000</v>
      </c>
      <c r="F13" s="26" t="n">
        <v>500000</v>
      </c>
      <c r="G13" s="28" t="n">
        <f aca="false">(E13+F13)/2</f>
        <v>400000</v>
      </c>
      <c r="H13" s="17" t="n">
        <f aca="false">SUM(G13/B13)</f>
        <v>0.00616554950506206</v>
      </c>
    </row>
    <row r="14" customFormat="false" ht="12.75" hidden="false" customHeight="false" outlineLevel="0" collapsed="false">
      <c r="A14" s="29" t="s">
        <v>25</v>
      </c>
      <c r="B14" s="7" t="n">
        <v>45870700</v>
      </c>
      <c r="C14" s="30" t="n">
        <v>47917</v>
      </c>
      <c r="D14" s="31" t="n">
        <v>2001</v>
      </c>
      <c r="E14" s="30" t="n">
        <v>120000</v>
      </c>
      <c r="F14" s="30" t="n">
        <v>400000</v>
      </c>
      <c r="G14" s="32" t="n">
        <f aca="false">(E14+F14)/2</f>
        <v>260000</v>
      </c>
      <c r="H14" s="33" t="n">
        <f aca="false">SUM(G14/B14)</f>
        <v>0.00566810622031057</v>
      </c>
    </row>
    <row r="15" customFormat="false" ht="12.75" hidden="false" customHeight="false" outlineLevel="0" collapsed="false">
      <c r="A15" s="19" t="s">
        <v>26</v>
      </c>
      <c r="B15" s="20" t="n">
        <v>62218761</v>
      </c>
      <c r="C15" s="21" t="s">
        <v>21</v>
      </c>
      <c r="D15" s="22"/>
      <c r="E15" s="21" t="n">
        <v>150000</v>
      </c>
      <c r="F15" s="21" t="n">
        <v>300000</v>
      </c>
      <c r="G15" s="23" t="n">
        <f aca="false">(E15+F15)/2</f>
        <v>225000</v>
      </c>
      <c r="H15" s="24" t="n">
        <f aca="false">SUM(G15/B15)</f>
        <v>0.00361627259019189</v>
      </c>
    </row>
    <row r="16" customFormat="false" ht="12.75" hidden="false" customHeight="false" outlineLevel="0" collapsed="false">
      <c r="A16" s="19" t="s">
        <v>27</v>
      </c>
      <c r="B16" s="20" t="n">
        <v>10525090</v>
      </c>
      <c r="C16" s="21" t="n">
        <v>11718</v>
      </c>
      <c r="D16" s="22" t="n">
        <v>2001</v>
      </c>
      <c r="E16" s="21" t="n">
        <v>150000</v>
      </c>
      <c r="F16" s="21" t="n">
        <v>250000</v>
      </c>
      <c r="G16" s="23" t="n">
        <f aca="false">(E16+F16)/2</f>
        <v>200000</v>
      </c>
      <c r="H16" s="24" t="n">
        <f aca="false">SUM(G16/B16)</f>
        <v>0.0190022128076815</v>
      </c>
    </row>
    <row r="17" customFormat="false" ht="25.5" hidden="false" customHeight="true" outlineLevel="0" collapsed="false">
      <c r="A17" s="19" t="s">
        <v>28</v>
      </c>
      <c r="B17" s="34" t="n">
        <v>2060563</v>
      </c>
      <c r="C17" s="35" t="n">
        <v>53879</v>
      </c>
      <c r="D17" s="36" t="n">
        <v>2002</v>
      </c>
      <c r="E17" s="35" t="n">
        <v>134000</v>
      </c>
      <c r="F17" s="35" t="n">
        <v>260000</v>
      </c>
      <c r="G17" s="37" t="n">
        <f aca="false">(E17+F17)/2</f>
        <v>197000</v>
      </c>
      <c r="H17" s="38" t="n">
        <f aca="false">SUM(G17/B17)</f>
        <v>0.0956049390385055</v>
      </c>
    </row>
    <row r="18" customFormat="false" ht="13.5" hidden="false" customHeight="true" outlineLevel="0" collapsed="false">
      <c r="A18" s="19" t="s">
        <v>29</v>
      </c>
      <c r="B18" s="20" t="n">
        <v>11319048</v>
      </c>
      <c r="C18" s="21" t="s">
        <v>21</v>
      </c>
      <c r="D18" s="22"/>
      <c r="E18" s="21" t="n">
        <v>50000</v>
      </c>
      <c r="F18" s="21" t="n">
        <v>300000</v>
      </c>
      <c r="G18" s="23" t="n">
        <f aca="false">(E18+F18)/2</f>
        <v>175000</v>
      </c>
      <c r="H18" s="24" t="n">
        <f aca="false">SUM(G18/B18)</f>
        <v>0.0154606641830656</v>
      </c>
    </row>
    <row r="19" customFormat="false" ht="12.75" hidden="false" customHeight="false" outlineLevel="0" collapsed="false">
      <c r="A19" s="19" t="s">
        <v>30</v>
      </c>
      <c r="B19" s="20" t="n">
        <v>60483521</v>
      </c>
      <c r="C19" s="21" t="s">
        <v>21</v>
      </c>
      <c r="D19" s="22"/>
      <c r="E19" s="21" t="n">
        <v>120000</v>
      </c>
      <c r="F19" s="21" t="n">
        <v>180000</v>
      </c>
      <c r="G19" s="23" t="n">
        <f aca="false">(E19+F19)/2</f>
        <v>150000</v>
      </c>
      <c r="H19" s="24" t="n">
        <f aca="false">SUM(G19/B19)</f>
        <v>0.0024800143496937</v>
      </c>
    </row>
    <row r="20" customFormat="false" ht="12.75" hidden="false" customHeight="false" outlineLevel="0" collapsed="false">
      <c r="A20" s="19" t="s">
        <v>31</v>
      </c>
      <c r="B20" s="20" t="n">
        <v>3204284</v>
      </c>
      <c r="C20" s="21" t="n">
        <v>1261</v>
      </c>
      <c r="D20" s="22" t="n">
        <v>2001</v>
      </c>
      <c r="E20" s="21" t="n">
        <v>80000</v>
      </c>
      <c r="F20" s="21" t="n">
        <v>150000</v>
      </c>
      <c r="G20" s="23" t="n">
        <f aca="false">(E20+F20)/2</f>
        <v>115000</v>
      </c>
      <c r="H20" s="24" t="n">
        <f aca="false">SUM(G20/B20)</f>
        <v>0.0358894529948032</v>
      </c>
    </row>
    <row r="21" customFormat="false" ht="12.75" hidden="false" customHeight="false" outlineLevel="0" collapsed="false">
      <c r="A21" s="19" t="s">
        <v>32</v>
      </c>
      <c r="B21" s="20" t="n">
        <v>3562062</v>
      </c>
      <c r="C21" s="21" t="n">
        <v>12271</v>
      </c>
      <c r="D21" s="22" t="n">
        <v>2004</v>
      </c>
      <c r="E21" s="21" t="n">
        <v>14200</v>
      </c>
      <c r="F21" s="21" t="n">
        <v>200000</v>
      </c>
      <c r="G21" s="23" t="n">
        <f aca="false">(E21+F21)/2</f>
        <v>107100</v>
      </c>
      <c r="H21" s="24" t="n">
        <f aca="false">SUM(G21/B21)</f>
        <v>0.0300668545353787</v>
      </c>
    </row>
    <row r="22" customFormat="false" ht="13.5" hidden="false" customHeight="false" outlineLevel="0" collapsed="false">
      <c r="A22" s="25" t="s">
        <v>33</v>
      </c>
      <c r="B22" s="13" t="n">
        <v>81702329</v>
      </c>
      <c r="C22" s="26" t="s">
        <v>21</v>
      </c>
      <c r="D22" s="27"/>
      <c r="E22" s="26" t="n">
        <v>70000</v>
      </c>
      <c r="F22" s="26" t="n">
        <v>140000</v>
      </c>
      <c r="G22" s="28" t="n">
        <f aca="false">(E22+F22)/2</f>
        <v>105000</v>
      </c>
      <c r="H22" s="17" t="n">
        <f aca="false">SUM(G22/B22)</f>
        <v>0.00128515308296781</v>
      </c>
    </row>
    <row r="23" customFormat="false" ht="14.25" hidden="false" customHeight="true" outlineLevel="0" collapsed="false">
      <c r="A23" s="6" t="s">
        <v>34</v>
      </c>
      <c r="B23" s="18" t="n">
        <v>3760149</v>
      </c>
      <c r="C23" s="8" t="n">
        <v>8864</v>
      </c>
      <c r="D23" s="9" t="n">
        <v>1991</v>
      </c>
      <c r="E23" s="8" t="n">
        <v>40000</v>
      </c>
      <c r="F23" s="8" t="n">
        <v>76000</v>
      </c>
      <c r="G23" s="10" t="n">
        <f aca="false">(E23+F23)/2</f>
        <v>58000</v>
      </c>
      <c r="H23" s="11" t="n">
        <f aca="false">SUM(G23/B23)</f>
        <v>0.0154249206613887</v>
      </c>
    </row>
    <row r="24" customFormat="false" ht="12.75" hidden="false" customHeight="false" outlineLevel="0" collapsed="false">
      <c r="A24" s="39" t="s">
        <v>35</v>
      </c>
      <c r="B24" s="40" t="n">
        <v>10642841</v>
      </c>
      <c r="C24" s="41" t="s">
        <v>21</v>
      </c>
      <c r="D24" s="42"/>
      <c r="E24" s="41" t="n">
        <v>34000</v>
      </c>
      <c r="F24" s="41" t="n">
        <v>70000</v>
      </c>
      <c r="G24" s="43" t="n">
        <f aca="false">(E24+F24)/2</f>
        <v>52000</v>
      </c>
      <c r="H24" s="44" t="n">
        <f aca="false">SUM(G24/B24)</f>
        <v>0.00488591345111705</v>
      </c>
    </row>
    <row r="25" customFormat="false" ht="12.75" hidden="false" customHeight="false" outlineLevel="0" collapsed="false">
      <c r="A25" s="19" t="s">
        <v>36</v>
      </c>
      <c r="B25" s="20" t="n">
        <v>9379116</v>
      </c>
      <c r="C25" s="21" t="s">
        <v>21</v>
      </c>
      <c r="D25" s="22"/>
      <c r="E25" s="21" t="n">
        <v>35000</v>
      </c>
      <c r="F25" s="21" t="n">
        <v>65000</v>
      </c>
      <c r="G25" s="23" t="n">
        <f aca="false">(E25+F25)/2</f>
        <v>50000</v>
      </c>
      <c r="H25" s="24" t="n">
        <f aca="false">SUM(G25/B25)</f>
        <v>0.00533099281424817</v>
      </c>
    </row>
    <row r="26" customFormat="false" ht="12.75" hidden="false" customHeight="true" outlineLevel="0" collapsed="false">
      <c r="A26" s="19" t="s">
        <v>37</v>
      </c>
      <c r="B26" s="20" t="n">
        <v>9490500</v>
      </c>
      <c r="C26" s="21" t="n">
        <v>9927</v>
      </c>
      <c r="D26" s="22" t="n">
        <v>1999</v>
      </c>
      <c r="E26" s="21" t="n">
        <v>25000</v>
      </c>
      <c r="F26" s="21" t="n">
        <v>70000</v>
      </c>
      <c r="G26" s="23" t="n">
        <f aca="false">(E26+F26)/2</f>
        <v>47500</v>
      </c>
      <c r="H26" s="24" t="n">
        <f aca="false">SUM(G26/B26)</f>
        <v>0.00500500500500501</v>
      </c>
    </row>
    <row r="27" customFormat="false" ht="13.5" hidden="false" customHeight="true" outlineLevel="0" collapsed="false">
      <c r="A27" s="19" t="s">
        <v>38</v>
      </c>
      <c r="B27" s="20" t="n">
        <v>16612213</v>
      </c>
      <c r="C27" s="21" t="s">
        <v>21</v>
      </c>
      <c r="D27" s="22"/>
      <c r="E27" s="21" t="n">
        <v>32000</v>
      </c>
      <c r="F27" s="21" t="n">
        <v>48000</v>
      </c>
      <c r="G27" s="23" t="n">
        <f aca="false">(E27+F27)/2</f>
        <v>40000</v>
      </c>
      <c r="H27" s="24" t="n">
        <f aca="false">SUM(G27/B27)</f>
        <v>0.00240786703132208</v>
      </c>
    </row>
    <row r="28" customFormat="false" ht="13.5" hidden="false" customHeight="true" outlineLevel="0" collapsed="false">
      <c r="A28" s="19" t="s">
        <v>39</v>
      </c>
      <c r="B28" s="20" t="n">
        <v>4481430</v>
      </c>
      <c r="C28" s="21" t="n">
        <v>22435</v>
      </c>
      <c r="D28" s="22" t="n">
        <v>2006</v>
      </c>
      <c r="E28" s="21" t="n">
        <v>32000</v>
      </c>
      <c r="F28" s="21" t="n">
        <v>43000</v>
      </c>
      <c r="G28" s="23" t="n">
        <f aca="false">(E28+F28)/2</f>
        <v>37500</v>
      </c>
      <c r="H28" s="24" t="n">
        <f aca="false">SUM(G28/B28)</f>
        <v>0.00836786472175176</v>
      </c>
    </row>
    <row r="29" customFormat="false" ht="12.75" hidden="false" customHeight="false" outlineLevel="0" collapsed="false">
      <c r="A29" s="19" t="s">
        <v>40</v>
      </c>
      <c r="B29" s="21" t="n">
        <v>1815000</v>
      </c>
      <c r="C29" s="21" t="n">
        <v>45745</v>
      </c>
      <c r="D29" s="22" t="n">
        <v>1991</v>
      </c>
      <c r="E29" s="21" t="n">
        <v>25000</v>
      </c>
      <c r="F29" s="21" t="n">
        <v>50000</v>
      </c>
      <c r="G29" s="23" t="n">
        <f aca="false">(E29+F29)/2</f>
        <v>37500</v>
      </c>
      <c r="H29" s="24" t="n">
        <f aca="false">SUM(G29/B29)</f>
        <v>0.0206611570247934</v>
      </c>
    </row>
    <row r="30" customFormat="false" ht="12.75" hidden="false" customHeight="false" outlineLevel="0" collapsed="false">
      <c r="A30" s="19" t="s">
        <v>41</v>
      </c>
      <c r="B30" s="20" t="n">
        <v>8384745</v>
      </c>
      <c r="C30" s="21" t="n">
        <v>6273</v>
      </c>
      <c r="D30" s="22" t="n">
        <v>2001</v>
      </c>
      <c r="E30" s="21" t="n">
        <v>20000</v>
      </c>
      <c r="F30" s="21" t="n">
        <v>50000</v>
      </c>
      <c r="G30" s="23" t="n">
        <f aca="false">(E30+F30)/2</f>
        <v>35000</v>
      </c>
      <c r="H30" s="24" t="n">
        <f aca="false">SUM(G30/B30)</f>
        <v>0.00417424739810215</v>
      </c>
    </row>
    <row r="31" customFormat="false" ht="12.75" hidden="false" customHeight="false" outlineLevel="0" collapsed="false">
      <c r="A31" s="19" t="s">
        <v>42</v>
      </c>
      <c r="B31" s="20" t="n">
        <v>4424161</v>
      </c>
      <c r="C31" s="21" t="n">
        <v>9463</v>
      </c>
      <c r="D31" s="22" t="n">
        <v>2001</v>
      </c>
      <c r="E31" s="21" t="n">
        <v>30000</v>
      </c>
      <c r="F31" s="21" t="n">
        <v>40000</v>
      </c>
      <c r="G31" s="23" t="n">
        <f aca="false">(E31+F31)/2</f>
        <v>35000</v>
      </c>
      <c r="H31" s="24" t="n">
        <f aca="false">SUM(G31/B31)</f>
        <v>0.0079111045009438</v>
      </c>
    </row>
    <row r="32" customFormat="false" ht="12.75" hidden="false" customHeight="false" outlineLevel="0" collapsed="false">
      <c r="A32" s="19" t="s">
        <v>43</v>
      </c>
      <c r="B32" s="20" t="n">
        <v>38187488</v>
      </c>
      <c r="C32" s="21" t="n">
        <v>12731</v>
      </c>
      <c r="D32" s="22" t="n">
        <v>2002</v>
      </c>
      <c r="E32" s="21" t="n">
        <v>15000</v>
      </c>
      <c r="F32" s="21" t="n">
        <v>50000</v>
      </c>
      <c r="G32" s="23" t="n">
        <f aca="false">(E32+F32)/2</f>
        <v>32500</v>
      </c>
      <c r="H32" s="24" t="n">
        <f aca="false">SUM(G32/B32)</f>
        <v>0.000851064097224725</v>
      </c>
    </row>
    <row r="33" customFormat="false" ht="12.75" hidden="false" customHeight="false" outlineLevel="0" collapsed="false">
      <c r="A33" s="19" t="s">
        <v>44</v>
      </c>
      <c r="B33" s="20" t="n">
        <v>10879159</v>
      </c>
      <c r="C33" s="21" t="s">
        <v>21</v>
      </c>
      <c r="D33" s="22"/>
      <c r="E33" s="21" t="n">
        <v>20000</v>
      </c>
      <c r="F33" s="21" t="n">
        <v>40000</v>
      </c>
      <c r="G33" s="23" t="n">
        <f aca="false">(E33+F33)/2</f>
        <v>30000</v>
      </c>
      <c r="H33" s="24" t="n">
        <f aca="false">SUM(G33/B33)</f>
        <v>0.00275756609495274</v>
      </c>
    </row>
    <row r="34" customFormat="false" ht="13.5" hidden="false" customHeight="true" outlineLevel="0" collapsed="false">
      <c r="A34" s="19" t="s">
        <v>45</v>
      </c>
      <c r="B34" s="20" t="n">
        <v>7825243</v>
      </c>
      <c r="C34" s="21" t="s">
        <v>21</v>
      </c>
      <c r="D34" s="22"/>
      <c r="E34" s="21" t="n">
        <v>25000</v>
      </c>
      <c r="F34" s="21" t="n">
        <v>35000</v>
      </c>
      <c r="G34" s="23" t="n">
        <f aca="false">(E34+F34)/2</f>
        <v>30000</v>
      </c>
      <c r="H34" s="24" t="n">
        <f aca="false">SUM(G34/B34)</f>
        <v>0.00383374676032425</v>
      </c>
    </row>
    <row r="35" customFormat="false" ht="12.75" hidden="false" customHeight="true" outlineLevel="0" collapsed="false">
      <c r="A35" s="25" t="s">
        <v>46</v>
      </c>
      <c r="B35" s="7" t="n">
        <v>631490</v>
      </c>
      <c r="C35" s="26" t="n">
        <v>8305</v>
      </c>
      <c r="D35" s="27" t="n">
        <v>2011</v>
      </c>
      <c r="E35" s="26" t="n">
        <v>15000</v>
      </c>
      <c r="F35" s="26" t="n">
        <v>25000</v>
      </c>
      <c r="G35" s="28" t="n">
        <f aca="false">(E35+F35)/2</f>
        <v>20000</v>
      </c>
      <c r="H35" s="17" t="n">
        <f aca="false">SUM(G35/B35)</f>
        <v>0.0316711270170549</v>
      </c>
    </row>
    <row r="36" customFormat="false" ht="12.75" hidden="false" customHeight="true" outlineLevel="0" collapsed="false">
      <c r="A36" s="45" t="s">
        <v>2</v>
      </c>
      <c r="B36" s="3" t="s">
        <v>3</v>
      </c>
      <c r="C36" s="3" t="s">
        <v>4</v>
      </c>
      <c r="D36" s="3" t="s">
        <v>5</v>
      </c>
      <c r="E36" s="3" t="s">
        <v>6</v>
      </c>
      <c r="F36" s="3" t="s">
        <v>7</v>
      </c>
      <c r="G36" s="4" t="s">
        <v>8</v>
      </c>
      <c r="H36" s="3" t="s">
        <v>9</v>
      </c>
    </row>
    <row r="37" customFormat="false" ht="12.75" hidden="false" customHeight="true" outlineLevel="0" collapsed="false">
      <c r="A37" s="5"/>
      <c r="B37" s="5" t="s">
        <v>10</v>
      </c>
      <c r="C37" s="5" t="s">
        <v>11</v>
      </c>
      <c r="D37" s="5" t="s">
        <v>12</v>
      </c>
      <c r="E37" s="5" t="s">
        <v>13</v>
      </c>
      <c r="F37" s="5" t="s">
        <v>13</v>
      </c>
      <c r="G37" s="4"/>
      <c r="H37" s="5" t="s">
        <v>14</v>
      </c>
    </row>
    <row r="38" customFormat="false" ht="12.75" hidden="false" customHeight="false" outlineLevel="0" collapsed="false">
      <c r="A38" s="6" t="s">
        <v>47</v>
      </c>
      <c r="B38" s="18" t="n">
        <v>2242916</v>
      </c>
      <c r="C38" s="8" t="n">
        <v>8517</v>
      </c>
      <c r="D38" s="46" t="n">
        <v>2011</v>
      </c>
      <c r="E38" s="8" t="n">
        <v>9000</v>
      </c>
      <c r="F38" s="8" t="n">
        <v>16000</v>
      </c>
      <c r="G38" s="10" t="n">
        <f aca="false">(E38+F38)/2</f>
        <v>12500</v>
      </c>
      <c r="H38" s="11" t="n">
        <f aca="false">SUM(G38/B38)</f>
        <v>0.0055731021580835</v>
      </c>
    </row>
    <row r="39" customFormat="false" ht="12.75" hidden="false" customHeight="false" outlineLevel="0" collapsed="false">
      <c r="A39" s="19" t="s">
        <v>48</v>
      </c>
      <c r="B39" s="20" t="n">
        <v>5363624</v>
      </c>
      <c r="C39" s="21" t="s">
        <v>21</v>
      </c>
      <c r="D39" s="47"/>
      <c r="E39" s="21" t="n">
        <v>10000</v>
      </c>
      <c r="F39" s="21" t="n">
        <v>12000</v>
      </c>
      <c r="G39" s="23" t="n">
        <f aca="false">(E39+F39)/2</f>
        <v>11000</v>
      </c>
      <c r="H39" s="24" t="n">
        <f aca="false">SUM(G39/B39)</f>
        <v>0.00205085218501521</v>
      </c>
    </row>
    <row r="40" customFormat="false" ht="12.75" hidden="false" customHeight="false" outlineLevel="0" collapsed="false">
      <c r="A40" s="19" t="s">
        <v>49</v>
      </c>
      <c r="B40" s="20" t="n">
        <v>4885240</v>
      </c>
      <c r="C40" s="21" t="s">
        <v>21</v>
      </c>
      <c r="D40" s="47"/>
      <c r="E40" s="21" t="n">
        <v>4500</v>
      </c>
      <c r="F40" s="21" t="n">
        <v>15700</v>
      </c>
      <c r="G40" s="23" t="n">
        <f aca="false">(E40+F40)/2</f>
        <v>10100</v>
      </c>
      <c r="H40" s="24" t="n">
        <f aca="false">SUM(G40/B40)</f>
        <v>0.00206745216202275</v>
      </c>
    </row>
    <row r="41" customFormat="false" ht="12.75" hidden="false" customHeight="false" outlineLevel="0" collapsed="false">
      <c r="A41" s="19" t="s">
        <v>50</v>
      </c>
      <c r="B41" s="20" t="n">
        <v>2052821</v>
      </c>
      <c r="C41" s="21" t="n">
        <v>3246</v>
      </c>
      <c r="D41" s="47" t="n">
        <v>2002</v>
      </c>
      <c r="E41" s="21" t="n">
        <v>7000</v>
      </c>
      <c r="F41" s="21" t="n">
        <v>10000</v>
      </c>
      <c r="G41" s="23" t="n">
        <f aca="false">(E41+F41)/2</f>
        <v>8500</v>
      </c>
      <c r="H41" s="24" t="n">
        <f aca="false">SUM(G41/B41)</f>
        <v>0.0041406435339467</v>
      </c>
    </row>
    <row r="42" customFormat="false" ht="12.75" hidden="false" customHeight="false" outlineLevel="0" collapsed="false">
      <c r="A42" s="19" t="s">
        <v>51</v>
      </c>
      <c r="B42" s="20" t="n">
        <v>3320656</v>
      </c>
      <c r="C42" s="21" t="n">
        <v>2571</v>
      </c>
      <c r="D42" s="47" t="n">
        <v>2001</v>
      </c>
      <c r="E42" s="21" t="n">
        <v>2000</v>
      </c>
      <c r="F42" s="21" t="n">
        <v>4000</v>
      </c>
      <c r="G42" s="23" t="n">
        <f aca="false">(E42+F42)/2</f>
        <v>3000</v>
      </c>
      <c r="H42" s="24" t="n">
        <f aca="false">SUM(G42/B42)</f>
        <v>0.000903435947595897</v>
      </c>
    </row>
    <row r="43" customFormat="false" ht="12.75" hidden="false" customHeight="false" outlineLevel="0" collapsed="false">
      <c r="A43" s="19" t="s">
        <v>52</v>
      </c>
      <c r="B43" s="20" t="n">
        <v>5544139</v>
      </c>
      <c r="C43" s="21" t="s">
        <v>21</v>
      </c>
      <c r="D43" s="47"/>
      <c r="E43" s="21" t="n">
        <v>1000</v>
      </c>
      <c r="F43" s="21" t="n">
        <v>4000</v>
      </c>
      <c r="G43" s="23" t="n">
        <f aca="false">(E43+F43)/2</f>
        <v>2500</v>
      </c>
      <c r="H43" s="24" t="n">
        <f aca="false">SUM(G43/B43)</f>
        <v>0.00045092664523743</v>
      </c>
    </row>
    <row r="44" customFormat="false" ht="12.75" hidden="false" customHeight="false" outlineLevel="0" collapsed="false">
      <c r="A44" s="12" t="s">
        <v>53</v>
      </c>
      <c r="B44" s="48" t="n">
        <v>3092072</v>
      </c>
      <c r="C44" s="14" t="n">
        <v>50</v>
      </c>
      <c r="D44" s="49" t="n">
        <v>2004</v>
      </c>
      <c r="E44" s="14" t="n">
        <v>2000</v>
      </c>
      <c r="F44" s="14" t="n">
        <v>2000</v>
      </c>
      <c r="G44" s="16" t="n">
        <f aca="false">(E44+F44)/2</f>
        <v>2000</v>
      </c>
      <c r="H44" s="33" t="n">
        <f aca="false">SUM(G44/B44)</f>
        <v>0.000646815468721298</v>
      </c>
    </row>
    <row r="45" customFormat="false" ht="13.5" hidden="false" customHeight="true" outlineLevel="0" collapsed="false">
      <c r="A45" s="19" t="s">
        <v>54</v>
      </c>
      <c r="B45" s="20" t="n">
        <v>9047932</v>
      </c>
      <c r="C45" s="21" t="s">
        <v>21</v>
      </c>
      <c r="D45" s="47"/>
      <c r="E45" s="21" t="n">
        <v>2000</v>
      </c>
      <c r="F45" s="21" t="n">
        <v>2000</v>
      </c>
      <c r="G45" s="23" t="n">
        <f aca="false">(E45+F45)/2</f>
        <v>2000</v>
      </c>
      <c r="H45" s="24" t="n">
        <f aca="false">SUM(G45/B45)</f>
        <v>0.00022104498574923</v>
      </c>
    </row>
    <row r="46" customFormat="false" ht="13.5" hidden="false" customHeight="true" outlineLevel="0" collapsed="false">
      <c r="A46" s="19" t="s">
        <v>55</v>
      </c>
      <c r="B46" s="20" t="n">
        <v>4452800</v>
      </c>
      <c r="C46" s="21" t="n">
        <v>1200</v>
      </c>
      <c r="D46" s="47" t="n">
        <v>1989</v>
      </c>
      <c r="E46" s="21" t="n">
        <v>1500</v>
      </c>
      <c r="F46" s="21" t="n">
        <v>2500</v>
      </c>
      <c r="G46" s="23" t="n">
        <f aca="false">(E46+F46)/2</f>
        <v>2000</v>
      </c>
      <c r="H46" s="24" t="n">
        <f aca="false">SUM(G46/B46)</f>
        <v>0.000449155587495508</v>
      </c>
    </row>
    <row r="47" customFormat="false" ht="12.75" hidden="false" customHeight="false" outlineLevel="0" collapsed="false">
      <c r="A47" s="19" t="s">
        <v>56</v>
      </c>
      <c r="B47" s="20" t="n">
        <v>1103647</v>
      </c>
      <c r="C47" s="21" t="n">
        <v>502</v>
      </c>
      <c r="D47" s="47" t="n">
        <v>1960</v>
      </c>
      <c r="E47" s="21" t="n">
        <v>1000</v>
      </c>
      <c r="F47" s="21" t="n">
        <v>1500</v>
      </c>
      <c r="G47" s="23" t="n">
        <f aca="false">(E47+F47)/2</f>
        <v>1250</v>
      </c>
      <c r="H47" s="24" t="n">
        <f aca="false">SUM(G47/B47)</f>
        <v>0.00113260852428358</v>
      </c>
    </row>
    <row r="48" customFormat="false" ht="12.75" hidden="false" customHeight="false" outlineLevel="0" collapsed="false">
      <c r="A48" s="12" t="s">
        <v>57</v>
      </c>
      <c r="B48" s="48" t="n">
        <v>1339646</v>
      </c>
      <c r="C48" s="14" t="n">
        <v>584</v>
      </c>
      <c r="D48" s="49" t="n">
        <v>2009</v>
      </c>
      <c r="E48" s="14" t="n">
        <v>600</v>
      </c>
      <c r="F48" s="14" t="n">
        <v>1500</v>
      </c>
      <c r="G48" s="16" t="n">
        <f aca="false">(E48+F48)/2</f>
        <v>1050</v>
      </c>
      <c r="H48" s="33" t="n">
        <f aca="false">SUM(G48/B48)</f>
        <v>0.000783789150268056</v>
      </c>
    </row>
    <row r="49" customFormat="false" ht="12.75" hidden="false" customHeight="true" outlineLevel="0" collapsed="false">
      <c r="A49" s="25" t="s">
        <v>58</v>
      </c>
      <c r="B49" s="13" t="n">
        <v>505831</v>
      </c>
      <c r="C49" s="50" t="s">
        <v>21</v>
      </c>
      <c r="D49" s="51"/>
      <c r="E49" s="26" t="n">
        <v>100</v>
      </c>
      <c r="F49" s="26" t="n">
        <v>500</v>
      </c>
      <c r="G49" s="28" t="n">
        <f aca="false">(E49+F49)/2</f>
        <v>300</v>
      </c>
      <c r="H49" s="17" t="n">
        <f aca="false">SUM(G49/B49)</f>
        <v>0.000593083460681532</v>
      </c>
    </row>
    <row r="50" customFormat="false" ht="12.75" hidden="false" customHeight="false" outlineLevel="0" collapsed="false">
      <c r="A50" s="19" t="s">
        <v>59</v>
      </c>
      <c r="B50" s="20" t="n">
        <v>412961</v>
      </c>
      <c r="C50" s="52" t="s">
        <v>21</v>
      </c>
      <c r="D50" s="47"/>
      <c r="E50" s="21" t="n">
        <v>0</v>
      </c>
      <c r="F50" s="21" t="n">
        <v>0</v>
      </c>
      <c r="G50" s="23" t="n">
        <f aca="false">(E50+F50)/2</f>
        <v>0</v>
      </c>
      <c r="H50" s="24" t="n">
        <f aca="false">SUM(G50/B50)</f>
        <v>0</v>
      </c>
    </row>
    <row r="51" customFormat="false" ht="12.75" hidden="false" customHeight="false" outlineLevel="0" collapsed="false">
      <c r="A51" s="19" t="s">
        <v>60</v>
      </c>
      <c r="B51" s="20" t="n">
        <v>317398</v>
      </c>
      <c r="C51" s="52" t="s">
        <v>21</v>
      </c>
      <c r="D51" s="47"/>
      <c r="E51" s="21" t="n">
        <v>0</v>
      </c>
      <c r="F51" s="21" t="n">
        <v>0</v>
      </c>
      <c r="G51" s="23" t="n">
        <f aca="false">(E51+F51)/2</f>
        <v>0</v>
      </c>
      <c r="H51" s="24" t="n">
        <f aca="false">SUM(G51/B51)</f>
        <v>0</v>
      </c>
    </row>
    <row r="52" customFormat="false" ht="12.75" hidden="false" customHeight="false" outlineLevel="0" collapsed="false">
      <c r="A52" s="39" t="s">
        <v>61</v>
      </c>
      <c r="B52" s="40" t="n">
        <v>84864</v>
      </c>
      <c r="C52" s="53" t="s">
        <v>21</v>
      </c>
      <c r="D52" s="54"/>
      <c r="E52" s="41" t="n">
        <v>0</v>
      </c>
      <c r="F52" s="41" t="n">
        <v>0</v>
      </c>
      <c r="G52" s="43" t="n">
        <f aca="false">(E52+F52)/2</f>
        <v>0</v>
      </c>
      <c r="H52" s="44" t="n">
        <f aca="false">SUM(G52/B52)</f>
        <v>0</v>
      </c>
    </row>
    <row r="53" customFormat="false" ht="12.75" hidden="false" customHeight="false" outlineLevel="0" collapsed="false">
      <c r="A53" s="19" t="s">
        <v>62</v>
      </c>
      <c r="B53" s="20" t="n">
        <v>36032</v>
      </c>
      <c r="C53" s="52" t="s">
        <v>21</v>
      </c>
      <c r="D53" s="47"/>
      <c r="E53" s="21" t="n">
        <v>0</v>
      </c>
      <c r="F53" s="21" t="n">
        <v>0</v>
      </c>
      <c r="G53" s="23" t="n">
        <f aca="false">(E53+F53)/2</f>
        <v>0</v>
      </c>
      <c r="H53" s="24" t="n">
        <f aca="false">SUM(G53/B53)</f>
        <v>0</v>
      </c>
    </row>
    <row r="54" customFormat="false" ht="12.75" hidden="false" customHeight="false" outlineLevel="0" collapsed="false">
      <c r="A54" s="19" t="s">
        <v>63</v>
      </c>
      <c r="B54" s="20" t="n">
        <v>35407</v>
      </c>
      <c r="C54" s="52" t="s">
        <v>21</v>
      </c>
      <c r="D54" s="47"/>
      <c r="E54" s="21" t="n">
        <v>0</v>
      </c>
      <c r="F54" s="21" t="n">
        <v>0</v>
      </c>
      <c r="G54" s="23" t="n">
        <f aca="false">(E54+F54)/2</f>
        <v>0</v>
      </c>
      <c r="H54" s="24" t="n">
        <f aca="false">SUM(G54/B54)</f>
        <v>0</v>
      </c>
    </row>
    <row r="55" customFormat="false" ht="13.5" hidden="false" customHeight="false" outlineLevel="0" collapsed="false">
      <c r="A55" s="25" t="s">
        <v>64</v>
      </c>
      <c r="B55" s="13" t="n">
        <v>31534</v>
      </c>
      <c r="C55" s="50" t="s">
        <v>21</v>
      </c>
      <c r="D55" s="51"/>
      <c r="E55" s="26" t="n">
        <v>0</v>
      </c>
      <c r="F55" s="26" t="n">
        <v>0</v>
      </c>
      <c r="G55" s="28" t="n">
        <f aca="false">(E55+F55)/2</f>
        <v>0</v>
      </c>
      <c r="H55" s="17" t="n">
        <f aca="false">SUM(G55/B55)</f>
        <v>0</v>
      </c>
    </row>
    <row r="56" customFormat="false" ht="14.25" hidden="false" customHeight="false" outlineLevel="0" collapsed="false">
      <c r="A56" s="55" t="s">
        <v>65</v>
      </c>
      <c r="B56" s="56" t="n">
        <f aca="false">SUM(B5:B35)+SUM(B38:B55)</f>
        <v>828510000</v>
      </c>
      <c r="C56" s="56" t="n">
        <f aca="false">SUM(C5:C35)+SUM(C38:C55)</f>
        <v>1809631</v>
      </c>
      <c r="D56" s="57"/>
      <c r="E56" s="56" t="n">
        <f aca="false">SUM(E5:E35)+SUM(E38:E55)</f>
        <v>6206900</v>
      </c>
      <c r="F56" s="56" t="n">
        <f aca="false">SUM(F5:F35)+SUM(F38:F55)</f>
        <v>16313700</v>
      </c>
      <c r="G56" s="56" t="n">
        <f aca="false">SUM(G5:G35)+SUM(G38:G55)</f>
        <v>11260300</v>
      </c>
      <c r="H56" s="58" t="n">
        <v>0.0136</v>
      </c>
    </row>
    <row r="57" customFormat="false" ht="14.25" hidden="false" customHeight="false" outlineLevel="0" collapsed="false">
      <c r="A57" s="59" t="s">
        <v>66</v>
      </c>
      <c r="B57" s="60" t="n">
        <f aca="false">B56-B29-B26</f>
        <v>817204500</v>
      </c>
      <c r="C57" s="60" t="n">
        <f aca="false">C56-C29-C26</f>
        <v>1753959</v>
      </c>
      <c r="D57" s="61"/>
      <c r="E57" s="60" t="n">
        <f aca="false">E56-E29-E26</f>
        <v>6156900</v>
      </c>
      <c r="F57" s="60" t="n">
        <f aca="false">F56-F29-F26</f>
        <v>16193700</v>
      </c>
      <c r="G57" s="60" t="n">
        <f aca="false">G56-G29-G26</f>
        <v>11175300</v>
      </c>
      <c r="H57" s="62" t="n">
        <v>0.0137</v>
      </c>
    </row>
    <row r="58" customFormat="false" ht="14.25" hidden="false" customHeight="false" outlineLevel="0" collapsed="false">
      <c r="A58" s="63" t="s">
        <v>67</v>
      </c>
      <c r="B58" s="64" t="n">
        <f aca="false">SUM(B6+B8+B9+B10+B12+B13+B15+B16+B18+B19+B22+B24+B25+B27+B28+B30+B32+B33+B38+B39+B41+B42+B43+B47+B48+B49+B50)</f>
        <v>502087670</v>
      </c>
      <c r="C58" s="64" t="n">
        <f aca="false">SUM(C6+C8+C9+C12+C16+C28+C30+C32+C38+C41+C42+C47+C48)</f>
        <v>1292893</v>
      </c>
      <c r="D58" s="65"/>
      <c r="E58" s="64" t="n">
        <f aca="false">SUM(E6+E8+E9+E10+E12+E13+E15+E16+E18+E19+E22+E24+E25+E27+E28+E30+E32+E33+E38+E39+E41+E42+E43+E47+E48+E49+E50)</f>
        <v>4338700</v>
      </c>
      <c r="F58" s="64" t="n">
        <f aca="false">SUM(F6+F8+F9+F10+F12+F13+F15+F16+F18+F19+F22+F24+F25+F27+F28+F30+F32+F33+F38+F39+F41+F42+F43+F47+F48+F49+F50)</f>
        <v>7985500</v>
      </c>
      <c r="G58" s="64" t="n">
        <f aca="false">SUM(G6+G8+G9+G10+G12+G13+G15+G16+G18+G19+G22+G24+G25+G27+G28+G30+G32+G33+G38+G39+G41+G42+G43+G47+G48+G49+G50)</f>
        <v>6162100</v>
      </c>
      <c r="H58" s="66" t="n">
        <v>0.0118</v>
      </c>
    </row>
    <row r="60" customFormat="false" ht="12.75" hidden="false" customHeight="true" outlineLevel="0" collapsed="false">
      <c r="A60" s="67" t="s">
        <v>68</v>
      </c>
      <c r="B60" s="67"/>
      <c r="C60" s="67"/>
      <c r="D60" s="67"/>
      <c r="E60" s="67"/>
      <c r="F60" s="67"/>
      <c r="G60" s="67"/>
      <c r="H60" s="67"/>
    </row>
    <row r="61" customFormat="false" ht="12.75" hidden="false" customHeight="false" outlineLevel="0" collapsed="false">
      <c r="A61" s="67"/>
      <c r="B61" s="67"/>
      <c r="C61" s="67"/>
      <c r="D61" s="67"/>
      <c r="E61" s="67"/>
      <c r="F61" s="67"/>
      <c r="G61" s="67"/>
      <c r="H61" s="67"/>
    </row>
    <row r="63" customFormat="false" ht="12.75" hidden="false" customHeight="false" outlineLevel="0" collapsed="false">
      <c r="A63" s="68"/>
    </row>
  </sheetData>
  <mergeCells count="5">
    <mergeCell ref="A1:H1"/>
    <mergeCell ref="A2:H2"/>
    <mergeCell ref="G3:G4"/>
    <mergeCell ref="G36:G37"/>
    <mergeCell ref="A60:H61"/>
  </mergeCells>
  <printOptions headings="false" gridLines="false" gridLinesSet="true" horizontalCentered="false" verticalCentered="false"/>
  <pageMargins left="0.747916666666667" right="0.747916666666667" top="1.10208333333333" bottom="1.1020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2:56:57Z</dcterms:created>
  <dc:creator>guet</dc:creator>
  <dc:description/>
  <dc:language>en-US</dc:language>
  <cp:lastModifiedBy>GUET Michael</cp:lastModifiedBy>
  <cp:lastPrinted>2012-07-16T07:14:23Z</cp:lastPrinted>
  <dcterms:modified xsi:type="dcterms:W3CDTF">2012-07-16T08: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